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Area" vbProcedure="false">Лист2!$A$1:$G$40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29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Плеховский сельсовет  на 2021 год и на плановый период 2022 и 2023 годов</t>
  </si>
  <si>
    <t xml:space="preserve">Наименование источника дохода обла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о бюджета  (рублей)</t>
  </si>
  <si>
    <t xml:space="preserve">2021 год</t>
  </si>
  <si>
    <t xml:space="preserve">2022 год</t>
  </si>
  <si>
    <t xml:space="preserve">2023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ицпальное образование " Плеховский сельсовет" Суджанского района Курской области</t>
  </si>
  <si>
    <t xml:space="preserve">Федеральная налоговая служба (Межрайонная ИФНС России № 4 по Курской области)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 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 бюджетам на поддержку мер по обеспечению сбалансированности бюджетов</t>
  </si>
  <si>
    <t xml:space="preserve">2 02 15002 00 0000  150</t>
  </si>
  <si>
    <t xml:space="preserve">Комитет финансов Курской обла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Финансово-экономическое управление Суджанского района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 0000 00 0000 150</t>
  </si>
  <si>
    <t xml:space="preserve">Комитет культуры Курской области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х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235" width="26.7"/>
    <col collapsed="false" customWidth="true" hidden="false" outlineLevel="0" max="6" min="6" style="235" width="25.28"/>
    <col collapsed="false" customWidth="true" hidden="false" outlineLevel="0" max="7" min="7" style="235" width="28.28"/>
  </cols>
  <sheetData>
    <row r="1" customFormat="false" ht="44.45" hidden="false" customHeight="true" outlineLevel="0" collapsed="false">
      <c r="A1" s="236" t="s">
        <v>471</v>
      </c>
      <c r="B1" s="236"/>
      <c r="C1" s="236"/>
      <c r="D1" s="236"/>
      <c r="E1" s="236"/>
      <c r="F1" s="236"/>
      <c r="G1" s="236"/>
    </row>
    <row r="2" customFormat="false" ht="26.25" hidden="false" customHeight="false" outlineLevel="0" collapsed="false">
      <c r="A2" s="237"/>
      <c r="B2" s="237"/>
      <c r="C2" s="237"/>
      <c r="D2" s="237"/>
      <c r="E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56.25" hidden="false" customHeight="true" outlineLevel="0" collapsed="false">
      <c r="A4" s="239"/>
      <c r="B4" s="239"/>
      <c r="C4" s="239"/>
      <c r="D4" s="239"/>
      <c r="E4" s="241" t="s">
        <v>477</v>
      </c>
      <c r="F4" s="241" t="s">
        <v>478</v>
      </c>
      <c r="G4" s="241" t="s">
        <v>479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650163</v>
      </c>
      <c r="F5" s="246" t="n">
        <v>651127</v>
      </c>
      <c r="G5" s="246" t="n">
        <v>652112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9"/>
      <c r="D6" s="250"/>
      <c r="E6" s="246" t="n">
        <v>650163</v>
      </c>
      <c r="F6" s="246" t="n">
        <v>651127</v>
      </c>
      <c r="G6" s="246" t="n">
        <v>652112</v>
      </c>
    </row>
    <row r="7" customFormat="false" ht="300.75" hidden="true" customHeight="true" outlineLevel="0" collapsed="false">
      <c r="A7" s="251" t="s">
        <v>321</v>
      </c>
      <c r="B7" s="252" t="s">
        <v>320</v>
      </c>
      <c r="C7" s="253" t="s">
        <v>480</v>
      </c>
      <c r="D7" s="253" t="s">
        <v>481</v>
      </c>
      <c r="E7" s="254" t="n">
        <v>33400</v>
      </c>
      <c r="F7" s="254"/>
      <c r="G7" s="254"/>
    </row>
    <row r="8" customFormat="false" ht="93.75" hidden="false" customHeight="false" outlineLevel="0" collapsed="false">
      <c r="A8" s="251" t="s">
        <v>25</v>
      </c>
      <c r="B8" s="252" t="s">
        <v>24</v>
      </c>
      <c r="C8" s="253" t="s">
        <v>482</v>
      </c>
      <c r="D8" s="253" t="s">
        <v>483</v>
      </c>
      <c r="E8" s="255" t="n">
        <v>33400</v>
      </c>
      <c r="F8" s="255" t="n">
        <v>34364</v>
      </c>
      <c r="G8" s="255" t="n">
        <v>35349</v>
      </c>
    </row>
    <row r="9" customFormat="false" ht="212.25" hidden="false" customHeight="true" outlineLevel="0" collapsed="false">
      <c r="A9" s="256" t="s">
        <v>27</v>
      </c>
      <c r="B9" s="257" t="s">
        <v>26</v>
      </c>
      <c r="C9" s="253" t="s">
        <v>482</v>
      </c>
      <c r="D9" s="253" t="s">
        <v>483</v>
      </c>
      <c r="E9" s="255" t="n">
        <v>20050</v>
      </c>
      <c r="F9" s="255" t="n">
        <v>20635</v>
      </c>
      <c r="G9" s="255" t="n">
        <v>21229</v>
      </c>
    </row>
    <row r="10" customFormat="false" ht="338.25" hidden="false" customHeight="false" outlineLevel="0" collapsed="false">
      <c r="A10" s="256" t="s">
        <v>29</v>
      </c>
      <c r="B10" s="257" t="s">
        <v>28</v>
      </c>
      <c r="C10" s="253" t="s">
        <v>482</v>
      </c>
      <c r="D10" s="253" t="s">
        <v>483</v>
      </c>
      <c r="E10" s="255" t="n">
        <v>13076</v>
      </c>
      <c r="F10" s="258" t="n">
        <v>13455</v>
      </c>
      <c r="G10" s="259" t="n">
        <v>13846</v>
      </c>
    </row>
    <row r="11" customFormat="false" ht="132" hidden="false" customHeight="false" outlineLevel="0" collapsed="false">
      <c r="A11" s="256" t="s">
        <v>31</v>
      </c>
      <c r="B11" s="257" t="s">
        <v>30</v>
      </c>
      <c r="C11" s="253" t="s">
        <v>482</v>
      </c>
      <c r="D11" s="253" t="s">
        <v>483</v>
      </c>
      <c r="E11" s="260" t="n">
        <v>274</v>
      </c>
      <c r="F11" s="258" t="n">
        <v>274</v>
      </c>
      <c r="G11" s="259" t="n">
        <v>274</v>
      </c>
    </row>
    <row r="12" customFormat="false" ht="93.75" hidden="true" customHeight="true" outlineLevel="0" collapsed="false">
      <c r="A12" s="261" t="s">
        <v>69</v>
      </c>
      <c r="B12" s="243" t="s">
        <v>334</v>
      </c>
      <c r="C12" s="253" t="s">
        <v>480</v>
      </c>
      <c r="D12" s="253" t="s">
        <v>481</v>
      </c>
      <c r="E12" s="254" t="n">
        <v>104269</v>
      </c>
      <c r="F12" s="254"/>
      <c r="G12" s="254"/>
    </row>
    <row r="13" customFormat="false" ht="93.75" hidden="true" customHeight="true" outlineLevel="0" collapsed="false">
      <c r="A13" s="261" t="s">
        <v>73</v>
      </c>
      <c r="B13" s="243" t="s">
        <v>335</v>
      </c>
      <c r="C13" s="253" t="s">
        <v>480</v>
      </c>
      <c r="D13" s="253" t="s">
        <v>481</v>
      </c>
      <c r="E13" s="254" t="n">
        <v>104269</v>
      </c>
      <c r="F13" s="254"/>
      <c r="G13" s="254"/>
    </row>
    <row r="14" customFormat="false" ht="93.75" hidden="true" customHeight="true" outlineLevel="0" collapsed="false">
      <c r="A14" s="261" t="s">
        <v>77</v>
      </c>
      <c r="B14" s="243" t="s">
        <v>76</v>
      </c>
      <c r="C14" s="253" t="s">
        <v>480</v>
      </c>
      <c r="D14" s="253" t="s">
        <v>481</v>
      </c>
      <c r="E14" s="254" t="n">
        <v>512494</v>
      </c>
      <c r="F14" s="254"/>
      <c r="G14" s="254"/>
    </row>
    <row r="15" customFormat="false" ht="37.5" hidden="false" customHeight="false" outlineLevel="0" collapsed="false">
      <c r="A15" s="261" t="s">
        <v>79</v>
      </c>
      <c r="B15" s="243" t="s">
        <v>78</v>
      </c>
      <c r="C15" s="253"/>
      <c r="D15" s="253"/>
      <c r="E15" s="246" t="n">
        <v>616763</v>
      </c>
      <c r="F15" s="246" t="n">
        <v>616763</v>
      </c>
      <c r="G15" s="246" t="n">
        <v>616763</v>
      </c>
    </row>
    <row r="16" customFormat="false" ht="93.75" hidden="true" customHeight="true" outlineLevel="0" collapsed="false">
      <c r="A16" s="261" t="s">
        <v>81</v>
      </c>
      <c r="B16" s="243" t="s">
        <v>80</v>
      </c>
      <c r="C16" s="253" t="s">
        <v>480</v>
      </c>
      <c r="D16" s="253" t="s">
        <v>481</v>
      </c>
      <c r="E16" s="254" t="n">
        <v>104269</v>
      </c>
      <c r="F16" s="254" t="n">
        <v>104269</v>
      </c>
      <c r="G16" s="254" t="n">
        <v>104269</v>
      </c>
    </row>
    <row r="17" customFormat="false" ht="93.75" hidden="false" customHeight="false" outlineLevel="0" collapsed="false">
      <c r="A17" s="251" t="s">
        <v>81</v>
      </c>
      <c r="B17" s="252" t="s">
        <v>80</v>
      </c>
      <c r="C17" s="253" t="s">
        <v>482</v>
      </c>
      <c r="D17" s="253" t="s">
        <v>483</v>
      </c>
      <c r="E17" s="254" t="n">
        <v>104269</v>
      </c>
      <c r="F17" s="254" t="n">
        <v>104269</v>
      </c>
      <c r="G17" s="254" t="n">
        <v>104269</v>
      </c>
    </row>
    <row r="18" customFormat="false" ht="112.5" hidden="false" customHeight="true" outlineLevel="0" collapsed="false">
      <c r="A18" s="251" t="s">
        <v>484</v>
      </c>
      <c r="B18" s="252" t="s">
        <v>485</v>
      </c>
      <c r="C18" s="253" t="s">
        <v>482</v>
      </c>
      <c r="D18" s="253" t="s">
        <v>483</v>
      </c>
      <c r="E18" s="254" t="n">
        <v>104269</v>
      </c>
      <c r="F18" s="254" t="n">
        <v>104269</v>
      </c>
      <c r="G18" s="254" t="n">
        <v>104269</v>
      </c>
    </row>
    <row r="19" customFormat="false" ht="112.5" hidden="false" customHeight="true" outlineLevel="0" collapsed="false">
      <c r="A19" s="251" t="s">
        <v>486</v>
      </c>
      <c r="B19" s="252" t="s">
        <v>487</v>
      </c>
      <c r="C19" s="253" t="s">
        <v>482</v>
      </c>
      <c r="D19" s="253" t="s">
        <v>483</v>
      </c>
      <c r="E19" s="254" t="n">
        <v>104269</v>
      </c>
      <c r="F19" s="254" t="n">
        <v>104269</v>
      </c>
      <c r="G19" s="254" t="n">
        <v>104269</v>
      </c>
    </row>
    <row r="20" customFormat="false" ht="93.75" hidden="false" customHeight="false" outlineLevel="0" collapsed="false">
      <c r="A20" s="261" t="s">
        <v>97</v>
      </c>
      <c r="B20" s="252" t="s">
        <v>96</v>
      </c>
      <c r="C20" s="253" t="s">
        <v>482</v>
      </c>
      <c r="D20" s="253" t="s">
        <v>483</v>
      </c>
      <c r="E20" s="254" t="n">
        <v>512494</v>
      </c>
      <c r="F20" s="254" t="n">
        <v>512494</v>
      </c>
      <c r="G20" s="254" t="n">
        <v>512494</v>
      </c>
      <c r="H20" s="262"/>
      <c r="O20" s="0" t="s">
        <v>488</v>
      </c>
    </row>
    <row r="21" customFormat="false" ht="93.75" hidden="false" customHeight="false" outlineLevel="0" collapsed="false">
      <c r="A21" s="263" t="s">
        <v>489</v>
      </c>
      <c r="B21" s="252" t="s">
        <v>490</v>
      </c>
      <c r="C21" s="253" t="s">
        <v>482</v>
      </c>
      <c r="D21" s="253" t="s">
        <v>483</v>
      </c>
      <c r="E21" s="254" t="n">
        <v>56480</v>
      </c>
      <c r="F21" s="254" t="n">
        <v>56480</v>
      </c>
      <c r="G21" s="254" t="n">
        <v>56480</v>
      </c>
    </row>
    <row r="22" customFormat="false" ht="93.75" hidden="false" customHeight="false" outlineLevel="0" collapsed="false">
      <c r="A22" s="251" t="s">
        <v>491</v>
      </c>
      <c r="B22" s="252" t="s">
        <v>492</v>
      </c>
      <c r="C22" s="253" t="s">
        <v>482</v>
      </c>
      <c r="D22" s="253" t="s">
        <v>483</v>
      </c>
      <c r="E22" s="255" t="n">
        <v>56480</v>
      </c>
      <c r="F22" s="255" t="n">
        <v>56480</v>
      </c>
      <c r="G22" s="255" t="n">
        <v>56480</v>
      </c>
    </row>
    <row r="23" customFormat="false" ht="94.5" hidden="false" customHeight="false" outlineLevel="0" collapsed="false">
      <c r="A23" s="251" t="s">
        <v>493</v>
      </c>
      <c r="B23" s="264" t="s">
        <v>494</v>
      </c>
      <c r="C23" s="253" t="s">
        <v>482</v>
      </c>
      <c r="D23" s="253" t="s">
        <v>483</v>
      </c>
      <c r="E23" s="254" t="n">
        <v>456014</v>
      </c>
      <c r="F23" s="254" t="n">
        <v>456014</v>
      </c>
      <c r="G23" s="254" t="n">
        <v>456014</v>
      </c>
    </row>
    <row r="24" customFormat="false" ht="93.75" hidden="true" customHeight="true" outlineLevel="0" collapsed="false">
      <c r="A24" s="261" t="s">
        <v>495</v>
      </c>
      <c r="B24" s="243" t="s">
        <v>496</v>
      </c>
      <c r="C24" s="253" t="s">
        <v>480</v>
      </c>
      <c r="D24" s="253" t="s">
        <v>481</v>
      </c>
      <c r="E24" s="254" t="n">
        <v>456014</v>
      </c>
      <c r="F24" s="254" t="n">
        <v>456014</v>
      </c>
      <c r="G24" s="254" t="n">
        <v>456014</v>
      </c>
    </row>
    <row r="25" customFormat="false" ht="113.25" hidden="false" customHeight="false" outlineLevel="0" collapsed="false">
      <c r="A25" s="265" t="s">
        <v>497</v>
      </c>
      <c r="B25" s="266" t="s">
        <v>496</v>
      </c>
      <c r="C25" s="253" t="s">
        <v>482</v>
      </c>
      <c r="D25" s="253" t="s">
        <v>483</v>
      </c>
      <c r="E25" s="254" t="n">
        <v>456014</v>
      </c>
      <c r="F25" s="254" t="n">
        <v>456014</v>
      </c>
      <c r="G25" s="254" t="n">
        <v>456014</v>
      </c>
    </row>
    <row r="26" customFormat="false" ht="56.25" hidden="true" customHeight="true" outlineLevel="0" collapsed="false">
      <c r="A26" s="251" t="s">
        <v>192</v>
      </c>
      <c r="B26" s="253" t="s">
        <v>191</v>
      </c>
      <c r="C26" s="253" t="s">
        <v>480</v>
      </c>
      <c r="D26" s="253"/>
      <c r="E26" s="254" t="n">
        <v>1597324</v>
      </c>
      <c r="F26" s="254"/>
      <c r="G26" s="254"/>
    </row>
    <row r="27" customFormat="false" ht="37.5" hidden="false" customHeight="false" outlineLevel="0" collapsed="false">
      <c r="A27" s="267" t="s">
        <v>498</v>
      </c>
      <c r="B27" s="268" t="s">
        <v>499</v>
      </c>
      <c r="C27" s="269"/>
      <c r="D27" s="270"/>
      <c r="E27" s="254" t="n">
        <v>1597324</v>
      </c>
      <c r="F27" s="271" t="n">
        <v>463082</v>
      </c>
      <c r="G27" s="271" t="n">
        <v>432740</v>
      </c>
    </row>
    <row r="28" customFormat="false" ht="97.5" hidden="false" customHeight="false" outlineLevel="0" collapsed="false">
      <c r="A28" s="272" t="s">
        <v>500</v>
      </c>
      <c r="B28" s="273" t="s">
        <v>501</v>
      </c>
      <c r="C28" s="253" t="s">
        <v>482</v>
      </c>
      <c r="D28" s="274"/>
      <c r="E28" s="254" t="n">
        <v>1597324</v>
      </c>
      <c r="F28" s="275" t="n">
        <v>463082</v>
      </c>
      <c r="G28" s="275" t="n">
        <v>432740</v>
      </c>
    </row>
    <row r="29" customFormat="false" ht="56.25" hidden="false" customHeight="false" outlineLevel="0" collapsed="false">
      <c r="A29" s="276" t="s">
        <v>502</v>
      </c>
      <c r="B29" s="277" t="s">
        <v>503</v>
      </c>
      <c r="C29" s="278"/>
      <c r="D29" s="270"/>
      <c r="E29" s="254" t="n">
        <v>1029931</v>
      </c>
      <c r="F29" s="279" t="n">
        <v>372894</v>
      </c>
      <c r="G29" s="279" t="n">
        <v>338994</v>
      </c>
    </row>
    <row r="30" customFormat="false" ht="93.75" hidden="false" customHeight="false" outlineLevel="0" collapsed="false">
      <c r="A30" s="280" t="s">
        <v>504</v>
      </c>
      <c r="B30" s="281" t="s">
        <v>505</v>
      </c>
      <c r="C30" s="253" t="s">
        <v>482</v>
      </c>
      <c r="D30" s="253" t="s">
        <v>506</v>
      </c>
      <c r="E30" s="271" t="n">
        <v>656333</v>
      </c>
      <c r="F30" s="279" t="n">
        <v>0</v>
      </c>
      <c r="G30" s="279" t="n">
        <v>0</v>
      </c>
    </row>
    <row r="31" customFormat="false" ht="112.5" hidden="false" customHeight="false" outlineLevel="0" collapsed="false">
      <c r="A31" s="280" t="s">
        <v>507</v>
      </c>
      <c r="B31" s="281" t="s">
        <v>508</v>
      </c>
      <c r="C31" s="253" t="s">
        <v>482</v>
      </c>
      <c r="D31" s="253" t="s">
        <v>506</v>
      </c>
      <c r="E31" s="275" t="n">
        <v>656333</v>
      </c>
      <c r="F31" s="279" t="n">
        <v>0</v>
      </c>
      <c r="G31" s="279" t="n">
        <v>0</v>
      </c>
    </row>
    <row r="32" customFormat="false" ht="112.5" hidden="false" customHeight="true" outlineLevel="0" collapsed="false">
      <c r="A32" s="280" t="s">
        <v>509</v>
      </c>
      <c r="B32" s="281" t="s">
        <v>510</v>
      </c>
      <c r="C32" s="253" t="s">
        <v>482</v>
      </c>
      <c r="D32" s="253" t="s">
        <v>511</v>
      </c>
      <c r="E32" s="275" t="n">
        <v>373598</v>
      </c>
      <c r="F32" s="279" t="n">
        <v>372894</v>
      </c>
      <c r="G32" s="279" t="n">
        <v>338994</v>
      </c>
    </row>
    <row r="33" customFormat="false" ht="111" hidden="false" customHeight="true" outlineLevel="0" collapsed="false">
      <c r="A33" s="276" t="s">
        <v>512</v>
      </c>
      <c r="B33" s="277" t="s">
        <v>513</v>
      </c>
      <c r="C33" s="278"/>
      <c r="D33" s="253" t="s">
        <v>511</v>
      </c>
      <c r="E33" s="275" t="n">
        <v>373598</v>
      </c>
      <c r="F33" s="279" t="n">
        <v>372894</v>
      </c>
      <c r="G33" s="279" t="n">
        <v>338994</v>
      </c>
    </row>
    <row r="34" customFormat="false" ht="93.75" hidden="false" customHeight="false" outlineLevel="0" collapsed="false">
      <c r="A34" s="280" t="s">
        <v>514</v>
      </c>
      <c r="B34" s="281" t="s">
        <v>515</v>
      </c>
      <c r="C34" s="253" t="s">
        <v>482</v>
      </c>
      <c r="D34" s="282" t="s">
        <v>516</v>
      </c>
      <c r="E34" s="275" t="n">
        <v>478126</v>
      </c>
      <c r="F34" s="279" t="n">
        <v>0</v>
      </c>
      <c r="G34" s="279" t="n">
        <v>0</v>
      </c>
    </row>
    <row r="35" customFormat="false" ht="69" hidden="false" customHeight="true" outlineLevel="0" collapsed="false">
      <c r="A35" s="280" t="s">
        <v>517</v>
      </c>
      <c r="B35" s="281" t="s">
        <v>518</v>
      </c>
      <c r="C35" s="253" t="s">
        <v>482</v>
      </c>
      <c r="D35" s="282" t="s">
        <v>516</v>
      </c>
      <c r="E35" s="275" t="n">
        <v>478126</v>
      </c>
      <c r="F35" s="279" t="n">
        <v>0</v>
      </c>
      <c r="G35" s="279" t="n">
        <v>0</v>
      </c>
    </row>
    <row r="36" s="286" customFormat="true" ht="58.5" hidden="false" customHeight="true" outlineLevel="0" collapsed="false">
      <c r="A36" s="283" t="s">
        <v>519</v>
      </c>
      <c r="B36" s="284" t="s">
        <v>520</v>
      </c>
      <c r="C36" s="284" t="s">
        <v>521</v>
      </c>
      <c r="D36" s="284" t="s">
        <v>521</v>
      </c>
      <c r="E36" s="285" t="n">
        <v>478126</v>
      </c>
      <c r="F36" s="285" t="n">
        <v>0</v>
      </c>
      <c r="G36" s="285" t="n">
        <v>0</v>
      </c>
    </row>
    <row r="37" customFormat="false" ht="66" hidden="false" customHeight="true" outlineLevel="0" collapsed="false">
      <c r="A37" s="287" t="s">
        <v>522</v>
      </c>
      <c r="B37" s="287" t="s">
        <v>523</v>
      </c>
      <c r="C37" s="253" t="s">
        <v>482</v>
      </c>
      <c r="D37" s="253" t="s">
        <v>506</v>
      </c>
      <c r="E37" s="287" t="n">
        <v>89267</v>
      </c>
      <c r="F37" s="287" t="n">
        <v>90188</v>
      </c>
      <c r="G37" s="287" t="n">
        <v>93746</v>
      </c>
    </row>
    <row r="38" customFormat="false" ht="116.25" hidden="false" customHeight="true" outlineLevel="0" collapsed="false">
      <c r="A38" s="287" t="s">
        <v>524</v>
      </c>
      <c r="B38" s="287" t="s">
        <v>525</v>
      </c>
      <c r="C38" s="253" t="s">
        <v>482</v>
      </c>
      <c r="D38" s="253" t="s">
        <v>506</v>
      </c>
      <c r="E38" s="287" t="n">
        <v>89267</v>
      </c>
      <c r="F38" s="287" t="n">
        <v>90188</v>
      </c>
      <c r="G38" s="287" t="n">
        <v>93746</v>
      </c>
    </row>
    <row r="39" customFormat="false" ht="134.25" hidden="false" customHeight="true" outlineLevel="0" collapsed="false">
      <c r="A39" s="287" t="s">
        <v>526</v>
      </c>
      <c r="B39" s="287" t="s">
        <v>527</v>
      </c>
      <c r="C39" s="253" t="s">
        <v>482</v>
      </c>
      <c r="D39" s="253" t="s">
        <v>506</v>
      </c>
      <c r="E39" s="287" t="n">
        <v>89267</v>
      </c>
      <c r="F39" s="287" t="n">
        <v>90188</v>
      </c>
      <c r="G39" s="287" t="n">
        <v>93746</v>
      </c>
    </row>
    <row r="40" customFormat="false" ht="51.75" hidden="false" customHeight="true" outlineLevel="0" collapsed="false">
      <c r="A40" s="288" t="s">
        <v>528</v>
      </c>
      <c r="B40" s="289"/>
      <c r="C40" s="289"/>
      <c r="D40" s="289"/>
      <c r="E40" s="285" t="n">
        <f aca="false">E5+E27</f>
        <v>2247487</v>
      </c>
      <c r="F40" s="285" t="n">
        <f aca="false">F5+F27</f>
        <v>1114209</v>
      </c>
      <c r="G40" s="285" t="n">
        <f aca="false">G5+G27</f>
        <v>1084852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11805555555556" right="0" top="0.359722222222222" bottom="0.240277777777778" header="0.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Computer</cp:lastModifiedBy>
  <cp:lastPrinted>2019-11-18T08:10:58Z</cp:lastPrinted>
  <dcterms:modified xsi:type="dcterms:W3CDTF">2021-03-25T13:22:24Z</dcterms:modified>
  <cp:revision>0</cp:revision>
  <dc:subject/>
  <dc:title/>
</cp:coreProperties>
</file>