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Оценка ожидаемого исполнения бюджета </t>
  </si>
  <si>
    <t xml:space="preserve">Плеховский сельсовет</t>
  </si>
  <si>
    <t xml:space="preserve">рублей</t>
  </si>
  <si>
    <t xml:space="preserve">Наименование</t>
  </si>
  <si>
    <t xml:space="preserve">План на 2020 год утвержденный бюджетом МО на 01.10.2020</t>
  </si>
  <si>
    <t xml:space="preserve">исполнено на 01.10.2020</t>
  </si>
  <si>
    <t xml:space="preserve">Ожидаемое исполнение 2020 г</t>
  </si>
  <si>
    <t xml:space="preserve">Доходы всего </t>
  </si>
  <si>
    <t xml:space="preserve">Доходы всего собственные</t>
  </si>
  <si>
    <t xml:space="preserve">в том  числе:</t>
  </si>
  <si>
    <t xml:space="preserve">НДФЛ</t>
  </si>
  <si>
    <t xml:space="preserve">Единый сельхоз налог</t>
  </si>
  <si>
    <t xml:space="preserve">Налог на имущество</t>
  </si>
  <si>
    <t xml:space="preserve">Земельный налог</t>
  </si>
  <si>
    <t xml:space="preserve">Доходы получаемые в виде арендной  платы</t>
  </si>
  <si>
    <t xml:space="preserve">Доходы от оказания платных услуг</t>
  </si>
  <si>
    <t xml:space="preserve">Доходы от реализации имущества</t>
  </si>
  <si>
    <t xml:space="preserve">Прочие неналогове доходы</t>
  </si>
  <si>
    <t xml:space="preserve">Дотация</t>
  </si>
  <si>
    <t xml:space="preserve">в том числе на выравнивание</t>
  </si>
  <si>
    <t xml:space="preserve">на сбалансированность</t>
  </si>
  <si>
    <t xml:space="preserve">Прочие безвозмездные поступления</t>
  </si>
  <si>
    <t xml:space="preserve">в том числе субсидия культура</t>
  </si>
  <si>
    <t xml:space="preserve">субвенция военкомат</t>
  </si>
  <si>
    <t xml:space="preserve">переданные ПЗЗ</t>
  </si>
  <si>
    <t xml:space="preserve">Расходы всего</t>
  </si>
  <si>
    <t xml:space="preserve">Аппарат управления всего:</t>
  </si>
  <si>
    <t xml:space="preserve">в том  числе оплата труда и начисления</t>
  </si>
  <si>
    <t xml:space="preserve">ТЭРы</t>
  </si>
  <si>
    <t xml:space="preserve">телефон</t>
  </si>
  <si>
    <t xml:space="preserve">налог</t>
  </si>
  <si>
    <t xml:space="preserve">прочие</t>
  </si>
  <si>
    <t xml:space="preserve">в том числе подписи</t>
  </si>
  <si>
    <t xml:space="preserve">канцтовары</t>
  </si>
  <si>
    <t xml:space="preserve">обучение</t>
  </si>
  <si>
    <t xml:space="preserve">Культура всего:</t>
  </si>
  <si>
    <t xml:space="preserve">ВДПО  обслуж.сигнализации</t>
  </si>
  <si>
    <t xml:space="preserve">подготовка к зиме ( пропитка, взвешивание огнетушителей, проверка сигнализаторов, техюобслуживание газ.оборудования</t>
  </si>
  <si>
    <t xml:space="preserve">эл.счетчик</t>
  </si>
  <si>
    <t xml:space="preserve">проведение мероприятий</t>
  </si>
  <si>
    <t xml:space="preserve">Софинансирование в программах всего:</t>
  </si>
  <si>
    <t xml:space="preserve"> </t>
  </si>
  <si>
    <t xml:space="preserve">Другие расходы всего</t>
  </si>
  <si>
    <t xml:space="preserve">в том числе:</t>
  </si>
  <si>
    <t xml:space="preserve">1.контрольно-рев. Отдел</t>
  </si>
  <si>
    <t xml:space="preserve">2.военкомат</t>
  </si>
  <si>
    <t xml:space="preserve">судебные расходы</t>
  </si>
  <si>
    <t xml:space="preserve">похозяйственные книги, госпошлина</t>
  </si>
  <si>
    <t xml:space="preserve">5. Совет муниципальных образований</t>
  </si>
  <si>
    <t xml:space="preserve">6. Пожарная безопасность</t>
  </si>
  <si>
    <t xml:space="preserve">7. Резервный фонд</t>
  </si>
  <si>
    <t xml:space="preserve">8. Благоустройство</t>
  </si>
  <si>
    <t xml:space="preserve">уличное освещение</t>
  </si>
  <si>
    <t xml:space="preserve">благоустройство территории</t>
  </si>
  <si>
    <t xml:space="preserve">4.Возврат кредита</t>
  </si>
  <si>
    <t xml:space="preserve">5. Уплата процентов за кредит</t>
  </si>
  <si>
    <t xml:space="preserve">Итого</t>
  </si>
  <si>
    <t xml:space="preserve">Недостаток средств   </t>
  </si>
  <si>
    <t xml:space="preserve">остаток на 01.01.2020 г собственных средств</t>
  </si>
  <si>
    <t xml:space="preserve">кредит</t>
  </si>
  <si>
    <t xml:space="preserve">недоста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true" outlineLevel="0" max="8" min="5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tru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D6" s="0" t="s">
        <v>2</v>
      </c>
    </row>
    <row r="7" customFormat="false" ht="89.25" hidden="false" customHeight="false" outlineLevel="0" collapsed="false">
      <c r="A7" s="3" t="s">
        <v>3</v>
      </c>
      <c r="B7" s="4" t="s">
        <v>4</v>
      </c>
      <c r="C7" s="4" t="s">
        <v>5</v>
      </c>
      <c r="D7" s="4" t="s">
        <v>6</v>
      </c>
    </row>
    <row r="8" customFormat="false" ht="12.75" hidden="false" customHeight="false" outlineLevel="0" collapsed="false">
      <c r="A8" s="5" t="s">
        <v>7</v>
      </c>
      <c r="B8" s="6" t="n">
        <f aca="false">B9+B19+B22</f>
        <v>2698032</v>
      </c>
      <c r="C8" s="6" t="n">
        <f aca="false">C9+C19+C22</f>
        <v>2005325.88</v>
      </c>
      <c r="D8" s="6" t="n">
        <f aca="false">D9+D19+D22</f>
        <v>2698032</v>
      </c>
    </row>
    <row r="9" customFormat="false" ht="12.75" hidden="false" customHeight="false" outlineLevel="0" collapsed="false">
      <c r="A9" s="5" t="s">
        <v>8</v>
      </c>
      <c r="B9" s="6" t="n">
        <f aca="false">B11+B12+B13+B14+B18+B17</f>
        <v>800971</v>
      </c>
      <c r="C9" s="6" t="n">
        <f aca="false">C11+C12+C13+C14+C18+C17</f>
        <v>432272.88</v>
      </c>
      <c r="D9" s="6" t="n">
        <f aca="false">D11+D12+D13+D14+D18+D17</f>
        <v>800971</v>
      </c>
    </row>
    <row r="10" customFormat="false" ht="12.75" hidden="false" customHeight="false" outlineLevel="0" collapsed="false">
      <c r="A10" s="7" t="s">
        <v>9</v>
      </c>
      <c r="B10" s="7"/>
      <c r="C10" s="7"/>
      <c r="D10" s="7"/>
    </row>
    <row r="11" customFormat="false" ht="12.75" hidden="false" customHeight="false" outlineLevel="0" collapsed="false">
      <c r="A11" s="7" t="s">
        <v>10</v>
      </c>
      <c r="B11" s="8" t="n">
        <v>36516</v>
      </c>
      <c r="C11" s="8" t="n">
        <v>31147.61</v>
      </c>
      <c r="D11" s="8" t="n">
        <v>36516</v>
      </c>
    </row>
    <row r="12" customFormat="false" ht="12.75" hidden="false" customHeight="false" outlineLevel="0" collapsed="false">
      <c r="A12" s="7" t="s">
        <v>11</v>
      </c>
      <c r="B12" s="7"/>
      <c r="D12" s="7"/>
    </row>
    <row r="13" customFormat="false" ht="12.75" hidden="false" customHeight="false" outlineLevel="0" collapsed="false">
      <c r="A13" s="7" t="s">
        <v>12</v>
      </c>
      <c r="B13" s="8" t="n">
        <v>70931</v>
      </c>
      <c r="C13" s="7" t="n">
        <v>8087.46</v>
      </c>
      <c r="D13" s="8" t="n">
        <v>70931</v>
      </c>
    </row>
    <row r="14" customFormat="false" ht="12.75" hidden="false" customHeight="false" outlineLevel="0" collapsed="false">
      <c r="A14" s="7" t="s">
        <v>13</v>
      </c>
      <c r="B14" s="8" t="n">
        <v>486005</v>
      </c>
      <c r="C14" s="7" t="n">
        <v>185518.81</v>
      </c>
      <c r="D14" s="8" t="n">
        <v>486005</v>
      </c>
    </row>
    <row r="15" customFormat="false" ht="12.75" hidden="false" customHeight="false" outlineLevel="0" collapsed="false">
      <c r="A15" s="7" t="s">
        <v>14</v>
      </c>
      <c r="B15" s="7"/>
      <c r="C15" s="7"/>
      <c r="D15" s="7"/>
    </row>
    <row r="16" customFormat="false" ht="12.75" hidden="false" customHeight="false" outlineLevel="0" collapsed="false">
      <c r="A16" s="7" t="s">
        <v>15</v>
      </c>
      <c r="B16" s="7"/>
      <c r="C16" s="7"/>
      <c r="D16" s="7"/>
    </row>
    <row r="17" customFormat="false" ht="12.75" hidden="false" customHeight="false" outlineLevel="0" collapsed="false">
      <c r="A17" s="7" t="s">
        <v>16</v>
      </c>
      <c r="B17" s="8" t="n">
        <v>207519</v>
      </c>
      <c r="C17" s="8" t="n">
        <v>207519</v>
      </c>
      <c r="D17" s="8" t="n">
        <v>207519</v>
      </c>
    </row>
    <row r="18" customFormat="false" ht="12.75" hidden="false" customHeight="false" outlineLevel="0" collapsed="false">
      <c r="A18" s="9" t="s">
        <v>17</v>
      </c>
      <c r="B18" s="7"/>
      <c r="C18" s="7"/>
      <c r="D18" s="7"/>
    </row>
    <row r="19" customFormat="false" ht="12.75" hidden="false" customHeight="false" outlineLevel="0" collapsed="false">
      <c r="A19" s="9" t="s">
        <v>18</v>
      </c>
      <c r="B19" s="8" t="n">
        <f aca="false">B20+B21</f>
        <v>1332092</v>
      </c>
      <c r="C19" s="8" t="n">
        <f aca="false">C20+C21</f>
        <v>1153890</v>
      </c>
      <c r="D19" s="8" t="n">
        <f aca="false">D20+D21</f>
        <v>1332092</v>
      </c>
    </row>
    <row r="20" customFormat="false" ht="12.75" hidden="false" customHeight="false" outlineLevel="0" collapsed="false">
      <c r="A20" s="9" t="s">
        <v>19</v>
      </c>
      <c r="B20" s="8" t="n">
        <v>427685</v>
      </c>
      <c r="C20" s="8" t="n">
        <v>249483</v>
      </c>
      <c r="D20" s="8" t="n">
        <v>427685</v>
      </c>
    </row>
    <row r="21" customFormat="false" ht="12.75" hidden="false" customHeight="false" outlineLevel="0" collapsed="false">
      <c r="A21" s="9" t="s">
        <v>20</v>
      </c>
      <c r="B21" s="8" t="n">
        <v>904407</v>
      </c>
      <c r="C21" s="8" t="n">
        <v>904407</v>
      </c>
      <c r="D21" s="8" t="n">
        <v>904407</v>
      </c>
    </row>
    <row r="22" customFormat="false" ht="12.75" hidden="false" customHeight="false" outlineLevel="0" collapsed="false">
      <c r="A22" s="9" t="s">
        <v>21</v>
      </c>
      <c r="B22" s="8" t="n">
        <f aca="false">B23+B24+B25</f>
        <v>564969</v>
      </c>
      <c r="C22" s="8" t="n">
        <f aca="false">C23+C24+C25</f>
        <v>419163</v>
      </c>
      <c r="D22" s="8" t="n">
        <f aca="false">D23+D24+D25</f>
        <v>564969</v>
      </c>
    </row>
    <row r="23" customFormat="false" ht="12.75" hidden="false" customHeight="false" outlineLevel="0" collapsed="false">
      <c r="A23" s="9" t="s">
        <v>22</v>
      </c>
      <c r="B23" s="8" t="n">
        <v>478126</v>
      </c>
      <c r="C23" s="8" t="n">
        <v>358596</v>
      </c>
      <c r="D23" s="8" t="n">
        <v>478126</v>
      </c>
    </row>
    <row r="24" customFormat="false" ht="12.75" hidden="false" customHeight="false" outlineLevel="0" collapsed="false">
      <c r="A24" s="9" t="s">
        <v>23</v>
      </c>
      <c r="B24" s="8" t="n">
        <v>86843</v>
      </c>
      <c r="C24" s="8" t="n">
        <v>60567</v>
      </c>
      <c r="D24" s="8" t="n">
        <v>86843</v>
      </c>
    </row>
    <row r="25" customFormat="false" ht="12.75" hidden="false" customHeight="false" outlineLevel="0" collapsed="false">
      <c r="A25" s="9" t="s">
        <v>24</v>
      </c>
      <c r="B25" s="8"/>
      <c r="C25" s="8"/>
      <c r="D25" s="8"/>
    </row>
    <row r="26" customFormat="false" ht="12.75" hidden="false" customHeight="false" outlineLevel="0" collapsed="false">
      <c r="A26" s="10" t="s">
        <v>25</v>
      </c>
      <c r="B26" s="6" t="n">
        <f aca="false">B27+B36+B49</f>
        <v>2833348.92</v>
      </c>
      <c r="C26" s="6" t="n">
        <f aca="false">C27+C36+C48+C49</f>
        <v>1863408.04</v>
      </c>
      <c r="D26" s="6" t="n">
        <f aca="false">D27+D36+D48+D49</f>
        <v>2833348.92</v>
      </c>
    </row>
    <row r="27" customFormat="false" ht="12.75" hidden="false" customHeight="false" outlineLevel="0" collapsed="false">
      <c r="A27" s="7" t="s">
        <v>26</v>
      </c>
      <c r="B27" s="8" t="n">
        <f aca="false">B28+B29+B30+B31+B32</f>
        <v>1028173</v>
      </c>
      <c r="C27" s="8" t="n">
        <f aca="false">C28+C29+C30+C31+C32</f>
        <v>702215.92</v>
      </c>
      <c r="D27" s="8" t="n">
        <f aca="false">D28+D29+D30+D31+D32+D33+D34+D35</f>
        <v>1075300</v>
      </c>
    </row>
    <row r="28" customFormat="false" ht="12.75" hidden="false" customHeight="false" outlineLevel="0" collapsed="false">
      <c r="A28" s="7" t="s">
        <v>27</v>
      </c>
      <c r="B28" s="8" t="n">
        <v>930523</v>
      </c>
      <c r="C28" s="7" t="n">
        <v>655038.03</v>
      </c>
      <c r="D28" s="8" t="n">
        <v>999150</v>
      </c>
    </row>
    <row r="29" customFormat="false" ht="12.75" hidden="false" customHeight="false" outlineLevel="0" collapsed="false">
      <c r="A29" s="7" t="s">
        <v>28</v>
      </c>
      <c r="B29" s="8" t="n">
        <v>34580</v>
      </c>
      <c r="C29" s="7" t="n">
        <v>28433.77</v>
      </c>
      <c r="D29" s="8" t="n">
        <v>34580</v>
      </c>
    </row>
    <row r="30" customFormat="false" ht="12.75" hidden="false" customHeight="false" outlineLevel="0" collapsed="false">
      <c r="A30" s="7" t="s">
        <v>29</v>
      </c>
      <c r="B30" s="8" t="n">
        <v>14500</v>
      </c>
      <c r="C30" s="8" t="n">
        <v>7174.12</v>
      </c>
      <c r="D30" s="8" t="n">
        <v>14500</v>
      </c>
    </row>
    <row r="31" customFormat="false" ht="12.75" hidden="false" customHeight="false" outlineLevel="0" collapsed="false">
      <c r="A31" s="7" t="s">
        <v>30</v>
      </c>
      <c r="B31" s="8" t="n">
        <v>2070</v>
      </c>
      <c r="C31" s="8" t="n">
        <v>2070</v>
      </c>
      <c r="D31" s="8" t="n">
        <v>2070</v>
      </c>
    </row>
    <row r="32" customFormat="false" ht="12.75" hidden="false" customHeight="false" outlineLevel="0" collapsed="false">
      <c r="A32" s="7" t="s">
        <v>31</v>
      </c>
      <c r="B32" s="8" t="n">
        <v>46500</v>
      </c>
      <c r="C32" s="8" t="n">
        <v>9500</v>
      </c>
      <c r="D32" s="8" t="n">
        <f aca="false">D33+D34+D35</f>
        <v>12500</v>
      </c>
    </row>
    <row r="33" customFormat="false" ht="12.75" hidden="false" customHeight="false" outlineLevel="0" collapsed="false">
      <c r="A33" s="7" t="s">
        <v>32</v>
      </c>
      <c r="B33" s="8" t="n">
        <v>30000</v>
      </c>
      <c r="C33" s="8" t="n">
        <v>8000</v>
      </c>
      <c r="D33" s="8" t="n">
        <v>8000</v>
      </c>
    </row>
    <row r="34" customFormat="false" ht="12.75" hidden="false" customHeight="false" outlineLevel="0" collapsed="false">
      <c r="A34" s="7" t="s">
        <v>33</v>
      </c>
      <c r="B34" s="8" t="n">
        <v>10800</v>
      </c>
      <c r="C34" s="7"/>
      <c r="D34" s="8" t="n">
        <v>3000</v>
      </c>
    </row>
    <row r="35" customFormat="false" ht="12.75" hidden="false" customHeight="false" outlineLevel="0" collapsed="false">
      <c r="A35" s="7" t="s">
        <v>34</v>
      </c>
      <c r="B35" s="8" t="n">
        <v>1500</v>
      </c>
      <c r="C35" s="7" t="n">
        <v>1500</v>
      </c>
      <c r="D35" s="8" t="n">
        <v>1500</v>
      </c>
    </row>
    <row r="36" customFormat="false" ht="12.75" hidden="false" customHeight="false" outlineLevel="0" collapsed="false">
      <c r="A36" s="7" t="s">
        <v>35</v>
      </c>
      <c r="B36" s="8" t="n">
        <f aca="false">B37+B38+B39+B40+B41</f>
        <v>1458530</v>
      </c>
      <c r="C36" s="8" t="n">
        <f aca="false">C37+C38+C39+C40+C41</f>
        <v>963791.42</v>
      </c>
      <c r="D36" s="8" t="n">
        <f aca="false">D37+D38+D39+D40+D41</f>
        <v>1441102.85</v>
      </c>
    </row>
    <row r="37" customFormat="false" ht="12.75" hidden="false" customHeight="false" outlineLevel="0" collapsed="false">
      <c r="A37" s="7" t="s">
        <v>27</v>
      </c>
      <c r="B37" s="8" t="n">
        <v>1276855</v>
      </c>
      <c r="C37" s="8" t="n">
        <v>878201.78</v>
      </c>
      <c r="D37" s="8" t="n">
        <v>1286635</v>
      </c>
    </row>
    <row r="38" customFormat="false" ht="12.75" hidden="false" customHeight="false" outlineLevel="0" collapsed="false">
      <c r="A38" s="7" t="s">
        <v>28</v>
      </c>
      <c r="B38" s="8" t="n">
        <v>101929</v>
      </c>
      <c r="C38" s="7" t="n">
        <v>59283.22</v>
      </c>
      <c r="D38" s="8" t="n">
        <v>101929</v>
      </c>
    </row>
    <row r="39" customFormat="false" ht="12.75" hidden="false" customHeight="false" outlineLevel="0" collapsed="false">
      <c r="A39" s="7" t="s">
        <v>29</v>
      </c>
      <c r="B39" s="8" t="n">
        <v>3640</v>
      </c>
      <c r="C39" s="7" t="n">
        <v>2090.06</v>
      </c>
      <c r="D39" s="8" t="n">
        <v>3640</v>
      </c>
    </row>
    <row r="40" customFormat="false" ht="12.75" hidden="false" customHeight="false" outlineLevel="0" collapsed="false">
      <c r="A40" s="7" t="s">
        <v>30</v>
      </c>
      <c r="B40" s="8" t="n">
        <v>2124</v>
      </c>
      <c r="C40" s="8" t="n">
        <v>1059</v>
      </c>
      <c r="D40" s="8" t="n">
        <v>2124</v>
      </c>
    </row>
    <row r="41" customFormat="false" ht="12.75" hidden="false" customHeight="false" outlineLevel="0" collapsed="false">
      <c r="A41" s="7" t="s">
        <v>31</v>
      </c>
      <c r="B41" s="8" t="n">
        <f aca="false">B42+B43+B44+B45+B46+B47</f>
        <v>73982</v>
      </c>
      <c r="C41" s="8" t="n">
        <f aca="false">C42+C43+C44+C45+C46+C47</f>
        <v>23157.36</v>
      </c>
      <c r="D41" s="8" t="n">
        <f aca="false">D42+D43+D44+D45+D46+D47</f>
        <v>46774.85</v>
      </c>
    </row>
    <row r="42" customFormat="false" ht="12.75" hidden="false" customHeight="false" outlineLevel="0" collapsed="false">
      <c r="A42" s="7" t="s">
        <v>32</v>
      </c>
      <c r="B42" s="8" t="n">
        <v>4700</v>
      </c>
      <c r="C42" s="8" t="n">
        <v>4700</v>
      </c>
      <c r="D42" s="8" t="n">
        <v>4700</v>
      </c>
    </row>
    <row r="43" customFormat="false" ht="12.75" hidden="false" customHeight="false" outlineLevel="0" collapsed="false">
      <c r="A43" s="7" t="s">
        <v>36</v>
      </c>
      <c r="B43" s="8" t="n">
        <v>18000</v>
      </c>
      <c r="C43" s="8" t="n">
        <v>15000</v>
      </c>
      <c r="D43" s="8" t="n">
        <v>18000</v>
      </c>
    </row>
    <row r="44" customFormat="false" ht="38.25" hidden="false" customHeight="false" outlineLevel="0" collapsed="false">
      <c r="A44" s="11" t="s">
        <v>37</v>
      </c>
      <c r="B44" s="8" t="n">
        <v>29885.22</v>
      </c>
      <c r="C44" s="8" t="n">
        <v>457.36</v>
      </c>
      <c r="D44" s="8" t="n">
        <v>20283.85</v>
      </c>
    </row>
    <row r="45" customFormat="false" ht="12.75" hidden="false" customHeight="false" outlineLevel="0" collapsed="false">
      <c r="A45" s="7" t="s">
        <v>38</v>
      </c>
      <c r="B45" s="8" t="n">
        <v>1000</v>
      </c>
      <c r="C45" s="8"/>
      <c r="D45" s="8" t="n">
        <v>791</v>
      </c>
    </row>
    <row r="46" customFormat="false" ht="12.75" hidden="false" customHeight="false" outlineLevel="0" collapsed="false">
      <c r="A46" s="7" t="s">
        <v>34</v>
      </c>
      <c r="B46" s="8" t="n">
        <v>5396.78</v>
      </c>
      <c r="C46" s="8" t="n">
        <v>3000</v>
      </c>
      <c r="D46" s="8" t="n">
        <v>3000</v>
      </c>
    </row>
    <row r="47" customFormat="false" ht="12.75" hidden="false" customHeight="false" outlineLevel="0" collapsed="false">
      <c r="A47" s="7" t="s">
        <v>39</v>
      </c>
      <c r="B47" s="8" t="n">
        <v>15000</v>
      </c>
      <c r="C47" s="8"/>
      <c r="D47" s="8"/>
    </row>
    <row r="48" customFormat="false" ht="12.75" hidden="false" customHeight="false" outlineLevel="0" collapsed="false">
      <c r="A48" s="7" t="s">
        <v>40</v>
      </c>
      <c r="B48" s="7"/>
      <c r="C48" s="7"/>
      <c r="D48" s="7"/>
      <c r="H48" s="0" t="s">
        <v>41</v>
      </c>
    </row>
    <row r="49" customFormat="false" ht="12.75" hidden="false" customHeight="false" outlineLevel="0" collapsed="false">
      <c r="A49" s="7" t="s">
        <v>42</v>
      </c>
      <c r="B49" s="8" t="n">
        <f aca="false">B51+B52+B53+B54+B55+B56+B57+B58+B61+B62</f>
        <v>346645.92</v>
      </c>
      <c r="C49" s="8" t="n">
        <f aca="false">C51+C52+C53+C54+C55+C56+C57+C58+C61+C62</f>
        <v>197400.7</v>
      </c>
      <c r="D49" s="8" t="n">
        <f aca="false">D51+D52+D53+D54+D55+D56+D57+D58+D61+D62</f>
        <v>316946.07</v>
      </c>
    </row>
    <row r="50" customFormat="false" ht="12.75" hidden="false" customHeight="false" outlineLevel="0" collapsed="false">
      <c r="A50" s="7" t="s">
        <v>43</v>
      </c>
      <c r="B50" s="7"/>
      <c r="C50" s="7"/>
      <c r="D50" s="7"/>
    </row>
    <row r="51" customFormat="false" ht="12.75" hidden="false" customHeight="false" outlineLevel="0" collapsed="false">
      <c r="A51" s="7" t="s">
        <v>44</v>
      </c>
      <c r="B51" s="8" t="n">
        <v>79268</v>
      </c>
      <c r="C51" s="8" t="n">
        <v>59452</v>
      </c>
      <c r="D51" s="8" t="n">
        <v>79268</v>
      </c>
    </row>
    <row r="52" customFormat="false" ht="12.75" hidden="false" customHeight="false" outlineLevel="0" collapsed="false">
      <c r="A52" s="7" t="s">
        <v>45</v>
      </c>
      <c r="B52" s="8" t="n">
        <v>86843</v>
      </c>
      <c r="C52" s="8" t="n">
        <v>60567</v>
      </c>
      <c r="D52" s="8" t="n">
        <v>86843</v>
      </c>
    </row>
    <row r="53" customFormat="false" ht="12.75" hidden="false" customHeight="false" outlineLevel="0" collapsed="false">
      <c r="A53" s="7" t="s">
        <v>46</v>
      </c>
      <c r="B53" s="8" t="n">
        <v>34000</v>
      </c>
      <c r="C53" s="8" t="n">
        <v>34000</v>
      </c>
      <c r="D53" s="8" t="n">
        <v>34000</v>
      </c>
    </row>
    <row r="54" customFormat="false" ht="12.75" hidden="false" customHeight="false" outlineLevel="0" collapsed="false">
      <c r="A54" s="7" t="s">
        <v>47</v>
      </c>
      <c r="B54" s="8" t="n">
        <v>9000</v>
      </c>
      <c r="C54" s="8"/>
      <c r="D54" s="8"/>
    </row>
    <row r="55" customFormat="false" ht="12.75" hidden="false" customHeight="false" outlineLevel="0" collapsed="false">
      <c r="A55" s="7" t="s">
        <v>48</v>
      </c>
      <c r="B55" s="8" t="n">
        <v>2243.5</v>
      </c>
      <c r="C55" s="8" t="n">
        <v>2243.5</v>
      </c>
      <c r="D55" s="8" t="n">
        <v>2243.5</v>
      </c>
    </row>
    <row r="56" customFormat="false" ht="12.75" hidden="false" customHeight="false" outlineLevel="0" collapsed="false">
      <c r="A56" s="7" t="s">
        <v>49</v>
      </c>
      <c r="B56" s="8"/>
      <c r="C56" s="8"/>
      <c r="D56" s="8"/>
    </row>
    <row r="57" customFormat="false" ht="12.75" hidden="false" customHeight="false" outlineLevel="0" collapsed="false">
      <c r="A57" s="7" t="s">
        <v>50</v>
      </c>
      <c r="B57" s="8" t="n">
        <v>100</v>
      </c>
      <c r="C57" s="8"/>
      <c r="D57" s="8"/>
    </row>
    <row r="58" customFormat="false" ht="12.75" hidden="false" customHeight="false" outlineLevel="0" collapsed="false">
      <c r="A58" s="7" t="s">
        <v>51</v>
      </c>
      <c r="B58" s="8" t="n">
        <f aca="false">B59+B60</f>
        <v>135191.42</v>
      </c>
      <c r="C58" s="8" t="n">
        <f aca="false">C59+C60</f>
        <v>41138.2</v>
      </c>
      <c r="D58" s="8" t="n">
        <f aca="false">D59+D60</f>
        <v>114591.57</v>
      </c>
    </row>
    <row r="59" customFormat="false" ht="12.75" hidden="false" customHeight="false" outlineLevel="0" collapsed="false">
      <c r="A59" s="7" t="s">
        <v>52</v>
      </c>
      <c r="B59" s="8" t="n">
        <v>99191.42</v>
      </c>
      <c r="C59" s="8" t="n">
        <v>5377.2</v>
      </c>
      <c r="D59" s="8" t="n">
        <v>78830.57</v>
      </c>
    </row>
    <row r="60" customFormat="false" ht="12.75" hidden="false" customHeight="false" outlineLevel="0" collapsed="false">
      <c r="A60" s="7" t="s">
        <v>53</v>
      </c>
      <c r="B60" s="8" t="n">
        <v>36000</v>
      </c>
      <c r="C60" s="8" t="n">
        <v>35761</v>
      </c>
      <c r="D60" s="8" t="n">
        <v>35761</v>
      </c>
      <c r="M60" s="0" t="s">
        <v>41</v>
      </c>
    </row>
    <row r="61" customFormat="false" ht="12.75" hidden="false" customHeight="false" outlineLevel="0" collapsed="false">
      <c r="A61" s="7" t="s">
        <v>54</v>
      </c>
      <c r="B61" s="7" t="n">
        <v>0</v>
      </c>
      <c r="C61" s="7" t="n">
        <v>0</v>
      </c>
      <c r="D61" s="7" t="n">
        <v>0</v>
      </c>
    </row>
    <row r="62" customFormat="false" ht="12.75" hidden="false" customHeight="false" outlineLevel="0" collapsed="false">
      <c r="A62" s="7" t="s">
        <v>55</v>
      </c>
      <c r="B62" s="7" t="n">
        <v>0</v>
      </c>
      <c r="C62" s="7" t="n">
        <v>0</v>
      </c>
      <c r="D62" s="7" t="n">
        <v>0</v>
      </c>
    </row>
    <row r="63" customFormat="false" ht="12.75" hidden="false" customHeight="false" outlineLevel="0" collapsed="false">
      <c r="A63" s="7" t="s">
        <v>56</v>
      </c>
      <c r="B63" s="7"/>
      <c r="C63" s="7"/>
      <c r="D63" s="7"/>
    </row>
    <row r="64" customFormat="false" ht="12.75" hidden="false" customHeight="false" outlineLevel="0" collapsed="false">
      <c r="A64" s="7" t="s">
        <v>57</v>
      </c>
      <c r="B64" s="8" t="n">
        <f aca="false">B8-B26-B61</f>
        <v>-135316.92</v>
      </c>
      <c r="C64" s="8" t="n">
        <f aca="false">C8-C26-C61</f>
        <v>141917.84</v>
      </c>
      <c r="D64" s="7" t="n">
        <f aca="false">D8-D26-D61</f>
        <v>-135316.92</v>
      </c>
    </row>
    <row r="65" customFormat="false" ht="12.75" hidden="false" customHeight="false" outlineLevel="0" collapsed="false">
      <c r="A65" s="12"/>
      <c r="B65" s="13"/>
      <c r="C65" s="14"/>
      <c r="D65" s="12"/>
    </row>
    <row r="66" customFormat="false" ht="12.75" hidden="false" customHeight="false" outlineLevel="0" collapsed="false">
      <c r="A66" s="15" t="s">
        <v>58</v>
      </c>
      <c r="B66" s="0" t="n">
        <v>135316.92</v>
      </c>
      <c r="D66" s="0" t="n">
        <v>135316.92</v>
      </c>
    </row>
    <row r="67" customFormat="false" ht="12.75" hidden="false" customHeight="false" outlineLevel="0" collapsed="false">
      <c r="A67" s="15" t="s">
        <v>59</v>
      </c>
    </row>
    <row r="69" customFormat="false" ht="12.75" hidden="false" customHeight="false" outlineLevel="0" collapsed="false">
      <c r="A69" s="0" t="s">
        <v>6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26:43Z</dcterms:created>
  <dc:creator>фин</dc:creator>
  <dc:description/>
  <dc:language>en-US</dc:language>
  <cp:lastModifiedBy>Valued eMachines Customer</cp:lastModifiedBy>
  <cp:lastPrinted>2019-11-15T12:44:45Z</cp:lastPrinted>
  <dcterms:modified xsi:type="dcterms:W3CDTF">2020-11-06T16:44:58Z</dcterms:modified>
  <cp:revision>0</cp:revision>
  <dc:subject/>
  <dc:title/>
</cp:coreProperties>
</file>